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list_Template_whea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nstructions to create a Wait List upload file:  1) Enter your wait list records below beginning on row 8. </t>
  </si>
  <si>
    <t xml:space="preserve">                                    2) Delete all Header rows highlighted in red (rows 1-5).</t>
  </si>
  <si>
    <t xml:space="preserve">                                    3) Delete the two example rows highlighted in yellow (rows 6,7)</t>
  </si>
  <si>
    <t xml:space="preserve">                                    4) Do a 'Save As' to both an .xls format and to a .csv format</t>
  </si>
  <si>
    <r>
      <rPr>
        <sz val="11"/>
        <rFont val="Calibri"/>
        <family val="2"/>
      </rPr>
      <t xml:space="preserve">Last Name    
</t>
    </r>
    <r>
      <rPr>
        <sz val="7"/>
        <rFont val="Calibri"/>
        <family val="2"/>
      </rPr>
      <t xml:space="preserve">(copy from birth certificate)        
(required)</t>
    </r>
  </si>
  <si>
    <r>
      <rPr>
        <sz val="11"/>
        <rFont val="Calibri"/>
        <family val="2"/>
      </rPr>
      <t xml:space="preserve">First Name          
</t>
    </r>
    <r>
      <rPr>
        <sz val="7"/>
        <rFont val="Calibri"/>
        <family val="2"/>
      </rPr>
      <t xml:space="preserve">(copy from birth certificate)                   
(required)</t>
    </r>
  </si>
  <si>
    <r>
      <rPr>
        <sz val="11"/>
        <rFont val="Calibri"/>
        <family val="2"/>
      </rPr>
      <t xml:space="preserve">DOB        
</t>
    </r>
    <r>
      <rPr>
        <sz val="7"/>
        <rFont val="Calibri"/>
        <family val="2"/>
      </rPr>
      <t xml:space="preserve">(MM/DD/YYYY) 
(required)</t>
    </r>
  </si>
  <si>
    <r>
      <rPr>
        <sz val="11"/>
        <rFont val="Calibri"/>
        <family val="2"/>
      </rPr>
      <t xml:space="preserve">Gender  
</t>
    </r>
    <r>
      <rPr>
        <sz val="7"/>
        <rFont val="Calibri"/>
        <family val="2"/>
      </rPr>
      <t xml:space="preserve">(M=Male 
F=Female) 
 (required)</t>
    </r>
  </si>
  <si>
    <t xml:space="preserve">Last 4 Digits of  
SSN             </t>
  </si>
  <si>
    <r>
      <rPr>
        <sz val="11"/>
        <rFont val="Calibri"/>
        <family val="2"/>
      </rPr>
      <t xml:space="preserve">Home Phone       </t>
    </r>
    <r>
      <rPr>
        <sz val="8"/>
        <rFont val="Calibri"/>
        <family val="2"/>
      </rPr>
      <t xml:space="preserve">(xxx-xxx-xxxx) </t>
    </r>
    <r>
      <rPr>
        <sz val="7"/>
        <rFont val="Calibri"/>
        <family val="2"/>
      </rPr>
      <t xml:space="preserve">    (required)</t>
    </r>
  </si>
  <si>
    <r>
      <rPr>
        <sz val="11"/>
        <rFont val="Calibri"/>
        <family val="2"/>
      </rPr>
      <t xml:space="preserve">Home                                                              Address </t>
    </r>
    <r>
      <rPr>
        <sz val="7"/>
        <rFont val="Calibri"/>
        <family val="2"/>
      </rPr>
      <t xml:space="preserve">             
(required)</t>
    </r>
  </si>
  <si>
    <r>
      <rPr>
        <sz val="11"/>
        <rFont val="Calibri"/>
        <family val="2"/>
      </rPr>
      <t xml:space="preserve">Home                                                         City</t>
    </r>
    <r>
      <rPr>
        <sz val="7"/>
        <rFont val="Calibri"/>
        <family val="2"/>
      </rPr>
      <t xml:space="preserve">                                                                                           (required)</t>
    </r>
  </si>
  <si>
    <r>
      <rPr>
        <sz val="11"/>
        <rFont val="Calibri"/>
        <family val="2"/>
      </rPr>
      <t xml:space="preserve">Home           State
</t>
    </r>
    <r>
      <rPr>
        <sz val="7"/>
        <rFont val="Calibri"/>
        <family val="2"/>
      </rPr>
      <t xml:space="preserve">(GA)              
(required)</t>
    </r>
  </si>
  <si>
    <r>
      <rPr>
        <sz val="11"/>
        <rFont val="Calibri"/>
        <family val="2"/>
      </rPr>
      <t xml:space="preserve">County of Residence
</t>
    </r>
    <r>
      <rPr>
        <sz val="7"/>
        <rFont val="Calibri"/>
        <family val="2"/>
      </rPr>
      <t xml:space="preserve">(required)</t>
    </r>
  </si>
  <si>
    <r>
      <rPr>
        <sz val="11"/>
        <rFont val="Calibri"/>
        <family val="2"/>
      </rPr>
      <t xml:space="preserve">Home      Zip Code
</t>
    </r>
    <r>
      <rPr>
        <sz val="7"/>
        <rFont val="Calibri"/>
        <family val="2"/>
      </rPr>
      <t xml:space="preserve">(required)</t>
    </r>
  </si>
  <si>
    <r>
      <rPr>
        <sz val="11"/>
        <rFont val="Calibri"/>
        <family val="2"/>
      </rPr>
      <t xml:space="preserve">Date           Started on Wait List   
</t>
    </r>
    <r>
      <rPr>
        <sz val="7"/>
        <rFont val="Calibri"/>
        <family val="2"/>
      </rPr>
      <t xml:space="preserve">(MM/DD/YYYY)
(required)</t>
    </r>
  </si>
  <si>
    <r>
      <rPr>
        <sz val="11"/>
        <rFont val="Calibri"/>
        <family val="2"/>
      </rPr>
      <t xml:space="preserve">Date          Removed from          Wait List   
</t>
    </r>
    <r>
      <rPr>
        <sz val="7"/>
        <rFont val="Calibri"/>
        <family val="2"/>
      </rPr>
      <t xml:space="preserve">(MM/DD/YYYY)</t>
    </r>
  </si>
  <si>
    <t xml:space="preserve">Duck</t>
  </si>
  <si>
    <t xml:space="preserve">Donald</t>
  </si>
  <si>
    <t xml:space="preserve">M</t>
  </si>
  <si>
    <t xml:space="preserve">111-111-1111</t>
  </si>
  <si>
    <t xml:space="preserve">123 Rocking Chair Lane</t>
  </si>
  <si>
    <t xml:space="preserve">Atlanta</t>
  </si>
  <si>
    <t xml:space="preserve">GA</t>
  </si>
  <si>
    <t xml:space="preserve">Fulton</t>
  </si>
  <si>
    <t xml:space="preserve">Mouse</t>
  </si>
  <si>
    <t xml:space="preserve">Minnie</t>
  </si>
  <si>
    <t xml:space="preserve">F</t>
  </si>
  <si>
    <t xml:space="preserve">770-414-6666</t>
  </si>
  <si>
    <t xml:space="preserve">3930 Bunny Hop Trail</t>
  </si>
  <si>
    <t xml:space="preserve">Lilburn</t>
  </si>
  <si>
    <t xml:space="preserve">Gwinn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0.7"/>
    <col collapsed="false" customWidth="true" hidden="false" outlineLevel="0" max="3" min="3" style="3" width="10.85"/>
    <col collapsed="false" customWidth="true" hidden="false" outlineLevel="0" max="4" min="4" style="2" width="8.28"/>
    <col collapsed="false" customWidth="true" hidden="false" outlineLevel="0" max="5" min="5" style="4" width="8.28"/>
    <col collapsed="false" customWidth="true" hidden="false" outlineLevel="0" max="6" min="6" style="1" width="12.42"/>
    <col collapsed="false" customWidth="true" hidden="false" outlineLevel="0" max="7" min="7" style="2" width="36.7"/>
    <col collapsed="false" customWidth="true" hidden="false" outlineLevel="0" max="8" min="8" style="2" width="30.7"/>
    <col collapsed="false" customWidth="true" hidden="false" outlineLevel="0" max="9" min="9" style="2" width="10.85"/>
    <col collapsed="false" customWidth="true" hidden="false" outlineLevel="0" max="10" min="10" style="2" width="10.13"/>
    <col collapsed="false" customWidth="false" hidden="false" outlineLevel="0" max="11" min="11" style="5" width="9.14"/>
    <col collapsed="false" customWidth="true" hidden="false" outlineLevel="0" max="12" min="12" style="3" width="9.85"/>
    <col collapsed="false" customWidth="true" hidden="false" outlineLevel="0" max="13" min="13" style="3" width="10.71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6" t="s">
        <v>0</v>
      </c>
      <c r="C1" s="8"/>
      <c r="E1" s="9"/>
      <c r="F1" s="6"/>
      <c r="K1" s="10"/>
      <c r="L1" s="8"/>
      <c r="M1" s="8"/>
    </row>
    <row r="2" s="6" customFormat="true" ht="18.75" hidden="false" customHeight="false" outlineLevel="0" collapsed="false">
      <c r="B2" s="6" t="s">
        <v>1</v>
      </c>
      <c r="E2" s="9"/>
    </row>
    <row r="3" s="6" customFormat="true" ht="18.75" hidden="false" customHeight="false" outlineLevel="0" collapsed="false">
      <c r="B3" s="6" t="s">
        <v>2</v>
      </c>
      <c r="E3" s="9"/>
    </row>
    <row r="4" s="11" customFormat="true" ht="18.75" hidden="false" customHeight="false" outlineLevel="0" collapsed="false">
      <c r="B4" s="11" t="s">
        <v>3</v>
      </c>
      <c r="E4" s="12"/>
    </row>
    <row r="5" s="14" customFormat="true" ht="93" hidden="false" customHeight="false" outlineLevel="0" collapsed="false">
      <c r="A5" s="13" t="s">
        <v>4</v>
      </c>
      <c r="B5" s="14" t="s">
        <v>5</v>
      </c>
      <c r="C5" s="15" t="s">
        <v>6</v>
      </c>
      <c r="D5" s="14" t="s">
        <v>7</v>
      </c>
      <c r="E5" s="16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7" t="s">
        <v>14</v>
      </c>
      <c r="L5" s="15" t="s">
        <v>15</v>
      </c>
      <c r="M5" s="15" t="s">
        <v>16</v>
      </c>
    </row>
    <row r="6" s="23" customFormat="true" ht="15.75" hidden="false" customHeight="false" outlineLevel="0" collapsed="false">
      <c r="A6" s="18" t="s">
        <v>17</v>
      </c>
      <c r="B6" s="19" t="s">
        <v>18</v>
      </c>
      <c r="C6" s="20" t="n">
        <v>42999</v>
      </c>
      <c r="D6" s="19" t="s">
        <v>19</v>
      </c>
      <c r="E6" s="21" t="n">
        <v>3333</v>
      </c>
      <c r="F6" s="18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22" t="n">
        <v>30087</v>
      </c>
      <c r="L6" s="20" t="n">
        <v>45109</v>
      </c>
      <c r="M6" s="20" t="n">
        <v>45159</v>
      </c>
    </row>
    <row r="7" s="23" customFormat="true" ht="15" hidden="false" customHeight="false" outlineLevel="0" collapsed="false">
      <c r="A7" s="18" t="s">
        <v>25</v>
      </c>
      <c r="B7" s="19" t="s">
        <v>26</v>
      </c>
      <c r="C7" s="20" t="n">
        <v>43295</v>
      </c>
      <c r="D7" s="19" t="s">
        <v>27</v>
      </c>
      <c r="E7" s="21" t="n">
        <v>1234</v>
      </c>
      <c r="F7" s="18" t="s">
        <v>28</v>
      </c>
      <c r="G7" s="19" t="s">
        <v>29</v>
      </c>
      <c r="H7" s="19" t="s">
        <v>30</v>
      </c>
      <c r="I7" s="19" t="s">
        <v>23</v>
      </c>
      <c r="J7" s="19" t="s">
        <v>31</v>
      </c>
      <c r="K7" s="22" t="n">
        <v>30030</v>
      </c>
      <c r="L7" s="20" t="n">
        <v>45149</v>
      </c>
      <c r="M7" s="20"/>
    </row>
  </sheetData>
  <dataValidations count="17">
    <dataValidation allowBlank="false" error="Please select a valid value from the dropdown list." errorStyle="stop" errorTitle="Gender" operator="between" prompt="M=Male, F=Female" promptTitle="Gender" showDropDown="true" showErrorMessage="true" showInputMessage="true" sqref="D5" type="list">
      <formula1>"M,F"</formula1>
      <formula2>0</formula2>
    </dataValidation>
    <dataValidation allowBlank="false" error="Please select a valid value from the dropdown list." errorStyle="stop" errorTitle="Income Eligibility" operator="between" prompt="Please select a valid value from the dropdown list." promptTitle="Income Eligibility" showDropDown="false" showErrorMessage="true" showInputMessage="true" sqref="N2:N4" type="list">
      <formula1>"Lottery,HeadStart,Blended"</formula1>
      <formula2>0</formula2>
    </dataValidation>
    <dataValidation allowBlank="true" errorStyle="stop" operator="greaterThan" prompt="Please enter the Student's Begin Date for this Provider/Site/Teacher/Class." promptTitle="Begin Date" showDropDown="false" showErrorMessage="false" showInputMessage="true" sqref="O2:O4" type="none">
      <formula1>0</formula1>
      <formula2>0</formula2>
    </dataValidation>
    <dataValidation allowBlank="false" errorStyle="stop" operator="greaterThan" prompt="Please enter the last date the Student was in attendance at this Provider/Site/Teacher/Class." promptTitle="End Date" showDropDown="false" showErrorMessage="false" showInputMessage="true" sqref="P2:P4" type="whole">
      <formula1>8012009</formula1>
      <formula2>0</formula2>
    </dataValidation>
    <dataValidation allowBlank="false" error="Please select a valid value from the dropdown list." errorStyle="stop" errorTitle="Gender" operator="between" prompt="M=Male, F=Female" promptTitle="Gender" showDropDown="false" showErrorMessage="true" showInputMessage="true" sqref="D6:D1007" type="list">
      <formula1>"M,F"</formula1>
      <formula2>0</formula2>
    </dataValidation>
    <dataValidation allowBlank="true" error="Please enter 4-digit number." errorStyle="stop" errorTitle="Last 4 Digits of SSN" operator="equal" prompt="Enter the last 4 digits of the child's SSN." promptTitle="Last 4 digits of Child's SSN" showDropDown="false" showErrorMessage="true" showInputMessage="true" sqref="E1:E1007" type="textLength">
      <formula1>4</formula1>
      <formula2>0</formula2>
    </dataValidation>
    <dataValidation allowBlank="false" error="Please enter a numeric value." errorStyle="stop" errorTitle="Home Zip Code" operator="between" prompt="Please enter the child's Home Zip Code." promptTitle="Home Zip Code" showDropDown="false" showErrorMessage="true" showInputMessage="true" sqref="K1:K1007" type="whole">
      <formula1>1</formula1>
      <formula2>99999</formula2>
    </dataValidation>
    <dataValidation allowBlank="false" error="Please enter a valid date in the format of MM/DD/YYYY including the slashes. Dates prior to 7/1/2023 are not allowed." errorStyle="stop" errorTitle="Wait List Start Date" operator="greaterThanOrEqual" prompt="Please enter the date the child was added to the Wait List.  Use format of MM/DD/YYYY, with slashes included. Dates prior to 7/1/2023 are not allowed." promptTitle="Wait List Start Date" showDropDown="false" showErrorMessage="true" showInputMessage="true" sqref="L1:L1007" type="date">
      <formula1>45108</formula1>
      <formula2>0</formula2>
    </dataValidation>
    <dataValidation allowBlank="true" errorStyle="stop" operator="between" prompt="Please enter the County where the child lives." promptTitle="County of Residence" showDropDown="false" showErrorMessage="false" showInputMessage="true" sqref="J1:J1007" type="none">
      <formula1>0</formula1>
      <formula2>0</formula2>
    </dataValidation>
    <dataValidation allowBlank="false" error="Please enter a valid value from the dropdown." errorStyle="stop" errorTitle="Home State" operator="between" prompt="Value should always be GA." promptTitle="Home State" showDropDown="false" showErrorMessage="true" showInputMessage="true" sqref="I1:I1007" type="list">
      <formula1>"GA"</formula1>
      <formula2>0</formula2>
    </dataValidation>
    <dataValidation allowBlank="true" errorStyle="stop" operator="between" prompt="Please enter the City portion of the child's Home Address." promptTitle="Home City" showDropDown="false" showErrorMessage="false" showInputMessage="true" sqref="H1:H1007" type="none">
      <formula1>0</formula1>
      <formula2>0</formula2>
    </dataValidation>
    <dataValidation allowBlank="true" errorStyle="stop" operator="between" prompt="Please enter the street portion of the child's Home Address." promptTitle="Home Address" showDropDown="false" showErrorMessage="true" showInputMessage="true" sqref="G1:G1007" type="none">
      <formula1>0</formula1>
      <formula2>0</formula2>
    </dataValidation>
    <dataValidation allowBlank="true" error="Please enter the phone is the required format with dashes." errorStyle="stop" errorTitle="Student Home Phone" operator="between" prompt="Please enter the home phone in the format xxx-xxx-xxxx." promptTitle="Home Phone" showDropDown="false" showErrorMessage="false" showInputMessage="true" sqref="F1:F1007" type="custom">
      <formula1>"xxx-xxx-xxxx"</formula1>
      <formula2>0</formula2>
    </dataValidation>
    <dataValidation allowBlank="false" error="Please enter a valid date in the format of MM/DD/YYYY including the slashes. Valid dates are 9/2/2017 - 9/1/2019." errorStyle="stop" errorTitle="Date of Birth" operator="between" prompt="Please enter the child's Date of Birth as is shown on their birth certificate. Use format of MM/DD/YYYY, with slashes included. Valid dates are 9/2/2017 - 9/1/2019." promptTitle="Date Of Birth" showDropDown="false" showErrorMessage="true" showInputMessage="true" sqref="C1:C1007" type="date">
      <formula1>42980</formula1>
      <formula2>43709</formula2>
    </dataValidation>
    <dataValidation allowBlank="true" error="Must be between 2 and 30 characters in length." errorStyle="stop" operator="between" prompt="Please enter the child's First Name exactly as is shown on the birth certificate." promptTitle="First Name" showDropDown="false" showErrorMessage="true" showInputMessage="true" sqref="B1:B1007" type="textLength">
      <formula1>2</formula1>
      <formula2>30</formula2>
    </dataValidation>
    <dataValidation allowBlank="true" error="Must be between 2 and 30 characters in length." errorStyle="stop" operator="between" prompt="Please enter the child's Last Name exactly as is shown on the birth certificate." promptTitle="Last Name" showDropDown="false" showErrorMessage="true" showInputMessage="true" sqref="A1:A1007" type="textLength">
      <formula1>2</formula1>
      <formula2>30</formula2>
    </dataValidation>
    <dataValidation allowBlank="true" error="Please enter a valid date in the format of MM/DD/YYYY including the slashes. Dates prior to 7/1/2023 are not allowed." errorStyle="stop" errorTitle="Date Removed from Wait List" operator="between" prompt="Please enter the date the child was removed from the Wait List.  Use format of MM/DD/YYYY, with slashes included.  Dates prior to 7/1/2023 are not allowed." promptTitle="Date Removed from Wait List" showDropDown="false" showErrorMessage="true" showInputMessage="true" sqref="M1:M1007" type="date">
      <formula1>45108</formula1>
      <formula2>45473</formula2>
    </dataValidation>
  </dataValidations>
  <printOptions headings="false" gridLines="true" gridLinesSet="true" horizontalCentered="false" verticalCentered="fals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38:48Z</dcterms:created>
  <dc:creator>LYJE</dc:creator>
  <dc:description/>
  <dc:language>en-US</dc:language>
  <cp:lastModifiedBy>Jeannie Lippy</cp:lastModifiedBy>
  <cp:lastPrinted>2009-05-13T18:38:11Z</cp:lastPrinted>
  <dcterms:modified xsi:type="dcterms:W3CDTF">2023-06-08T16:19:18Z</dcterms:modified>
  <cp:revision>0</cp:revision>
  <dc:subject/>
  <dc:title/>
</cp:coreProperties>
</file>