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Roster 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t xml:space="preserve">Instructions to create a Student upload file:       1) Enter your roster records below beginning on line 8.</t>
  </si>
  <si>
    <t xml:space="preserve">                                                                                          2) Delete all Header rows highlighted in red (rows 1-5).</t>
  </si>
  <si>
    <t xml:space="preserve">                                                                                          3) Delete the two example rows highlighted in yellow (rows 6,7)</t>
  </si>
  <si>
    <t xml:space="preserve">                                                                                          4) Do a 'Save As' to both an .xls format and to a .csv format</t>
  </si>
  <si>
    <r>
      <rPr>
        <sz val="11"/>
        <rFont val="Calibri"/>
        <family val="2"/>
      </rPr>
      <t xml:space="preserve">Site ID
</t>
    </r>
    <r>
      <rPr>
        <sz val="7"/>
        <rFont val="Calibri"/>
        <family val="2"/>
      </rPr>
      <t xml:space="preserve">(required</t>
    </r>
  </si>
  <si>
    <r>
      <rPr>
        <sz val="11"/>
        <rFont val="Calibri"/>
        <family val="2"/>
      </rPr>
      <t xml:space="preserve">Class #
</t>
    </r>
    <r>
      <rPr>
        <sz val="7"/>
        <rFont val="Calibri"/>
        <family val="2"/>
      </rPr>
      <t xml:space="preserve">(required)</t>
    </r>
  </si>
  <si>
    <r>
      <rPr>
        <sz val="11"/>
        <rFont val="Calibri"/>
        <family val="2"/>
      </rPr>
      <t xml:space="preserve">Student Lastname    
</t>
    </r>
    <r>
      <rPr>
        <sz val="7"/>
        <rFont val="Calibri"/>
        <family val="2"/>
      </rPr>
      <t xml:space="preserve">(copy from birth certificate)        
(required)</t>
    </r>
  </si>
  <si>
    <r>
      <rPr>
        <sz val="11"/>
        <rFont val="Calibri"/>
        <family val="2"/>
      </rPr>
      <t xml:space="preserve">Student Firstname          
</t>
    </r>
    <r>
      <rPr>
        <sz val="7"/>
        <rFont val="Calibri"/>
        <family val="2"/>
      </rPr>
      <t xml:space="preserve">(copy from birth certificate)                   
(required)</t>
    </r>
  </si>
  <si>
    <r>
      <rPr>
        <sz val="11"/>
        <rFont val="Calibri"/>
        <family val="2"/>
      </rPr>
      <t xml:space="preserve">Student 
Social             
</t>
    </r>
    <r>
      <rPr>
        <sz val="7"/>
        <rFont val="Calibri"/>
        <family val="2"/>
      </rPr>
      <t xml:space="preserve">(do not enter 
dashes)</t>
    </r>
  </si>
  <si>
    <r>
      <rPr>
        <sz val="11"/>
        <rFont val="Calibri"/>
        <family val="2"/>
      </rPr>
      <t xml:space="preserve">Student 
Gender  
</t>
    </r>
    <r>
      <rPr>
        <sz val="7"/>
        <rFont val="Calibri"/>
        <family val="2"/>
      </rPr>
      <t xml:space="preserve">(M=Male 
F=Female) 
 (required)</t>
    </r>
  </si>
  <si>
    <r>
      <rPr>
        <sz val="11"/>
        <rFont val="Calibri"/>
        <family val="2"/>
      </rPr>
      <t xml:space="preserve">Student 
DOB        
</t>
    </r>
    <r>
      <rPr>
        <sz val="7"/>
        <rFont val="Calibri"/>
        <family val="2"/>
      </rPr>
      <t xml:space="preserve">(MM/DD/YYYY) 
(required)</t>
    </r>
  </si>
  <si>
    <r>
      <rPr>
        <sz val="11"/>
        <rFont val="Calibri"/>
        <family val="2"/>
      </rPr>
      <t xml:space="preserve">Birth 
Indicator
</t>
    </r>
    <r>
      <rPr>
        <sz val="7"/>
        <rFont val="Calibri"/>
        <family val="2"/>
      </rPr>
      <t xml:space="preserve">(1=Single 
2=Twin    
3=Triplet  
etc…)                
(required)</t>
    </r>
  </si>
  <si>
    <r>
      <rPr>
        <sz val="11"/>
        <rFont val="Calibri"/>
        <family val="2"/>
      </rPr>
      <t xml:space="preserve">Socio/ 
Economic 
</t>
    </r>
    <r>
      <rPr>
        <sz val="7"/>
        <rFont val="Calibri"/>
        <family val="2"/>
      </rPr>
      <t xml:space="preserve">(1=Category1         
2=Category2) 
(required)</t>
    </r>
  </si>
  <si>
    <r>
      <rPr>
        <sz val="7"/>
        <rFont val="Calibri"/>
        <family val="2"/>
      </rPr>
      <t xml:space="preserve">Transportation</t>
    </r>
    <r>
      <rPr>
        <sz val="11"/>
        <rFont val="Calibri"/>
        <family val="2"/>
      </rPr>
      <t xml:space="preserve">        
</t>
    </r>
    <r>
      <rPr>
        <sz val="7"/>
        <rFont val="Calibri"/>
        <family val="2"/>
      </rPr>
      <t xml:space="preserve">(Y/N)                  
(required)</t>
    </r>
  </si>
  <si>
    <r>
      <rPr>
        <sz val="11"/>
        <rFont val="Calibri"/>
        <family val="2"/>
      </rPr>
      <t xml:space="preserve">Ethnicity                                     
</t>
    </r>
    <r>
      <rPr>
        <sz val="7"/>
        <rFont val="Calibri"/>
        <family val="2"/>
      </rPr>
      <t xml:space="preserve">(Hispanic/Latino,    Not Hispanic/Latino)         
(required)</t>
    </r>
  </si>
  <si>
    <r>
      <rPr>
        <sz val="11"/>
        <rFont val="Calibri"/>
        <family val="2"/>
      </rPr>
      <t xml:space="preserve">Dual Language Learner Indicator 
</t>
    </r>
    <r>
      <rPr>
        <sz val="7"/>
        <rFont val="Calibri"/>
        <family val="2"/>
      </rPr>
      <t xml:space="preserve">(Y/N)              
(required)</t>
    </r>
  </si>
  <si>
    <r>
      <rPr>
        <sz val="11"/>
        <rFont val="Calibri"/>
        <family val="2"/>
      </rPr>
      <t xml:space="preserve">IEP 
</t>
    </r>
    <r>
      <rPr>
        <sz val="7"/>
        <rFont val="Calibri"/>
        <family val="2"/>
      </rPr>
      <t xml:space="preserve">(Y/N) 
(required)</t>
    </r>
  </si>
  <si>
    <r>
      <rPr>
        <sz val="11"/>
        <rFont val="Calibri"/>
        <family val="2"/>
      </rPr>
      <t xml:space="preserve">Funding 
</t>
    </r>
    <r>
      <rPr>
        <sz val="7"/>
        <rFont val="Calibri"/>
        <family val="2"/>
      </rPr>
      <t xml:space="preserve">(Lottery,    
Blended)    
(required)</t>
    </r>
  </si>
  <si>
    <r>
      <rPr>
        <sz val="11"/>
        <rFont val="Calibri"/>
        <family val="2"/>
      </rPr>
      <t xml:space="preserve">Begin 
Date   
</t>
    </r>
    <r>
      <rPr>
        <sz val="10"/>
        <rFont val="Calibri"/>
        <family val="2"/>
      </rPr>
      <t xml:space="preserve">MM/DD/YYYY
</t>
    </r>
    <r>
      <rPr>
        <sz val="7"/>
        <rFont val="Calibri"/>
        <family val="2"/>
      </rPr>
      <t xml:space="preserve">(required)</t>
    </r>
  </si>
  <si>
    <r>
      <rPr>
        <sz val="11"/>
        <rFont val="Calibri"/>
        <family val="2"/>
      </rPr>
      <t xml:space="preserve">End Date
</t>
    </r>
    <r>
      <rPr>
        <sz val="10"/>
        <rFont val="Calibri"/>
        <family val="2"/>
      </rPr>
      <t xml:space="preserve">MM/DD/YYYY</t>
    </r>
  </si>
  <si>
    <r>
      <rPr>
        <sz val="11"/>
        <rFont val="Calibri"/>
        <family val="2"/>
      </rPr>
      <t xml:space="preserve">Middle Name            
</t>
    </r>
    <r>
      <rPr>
        <sz val="7"/>
        <rFont val="Calibri"/>
        <family val="2"/>
      </rPr>
      <t xml:space="preserve">(copy from birth certificate)</t>
    </r>
  </si>
  <si>
    <r>
      <rPr>
        <sz val="11"/>
        <rFont val="Calibri"/>
        <family val="2"/>
      </rPr>
      <t xml:space="preserve">Name 
Suffix </t>
    </r>
    <r>
      <rPr>
        <sz val="7"/>
        <rFont val="Calibri"/>
        <family val="2"/>
      </rPr>
      <t xml:space="preserve">(Jr,II,III,IV, V,VI,VII,VIII)</t>
    </r>
  </si>
  <si>
    <r>
      <rPr>
        <sz val="11"/>
        <rFont val="Calibri"/>
        <family val="2"/>
      </rPr>
      <t xml:space="preserve">Waiver 
Reason 
Code     
</t>
    </r>
    <r>
      <rPr>
        <sz val="7"/>
        <rFont val="Calibri"/>
        <family val="2"/>
      </rPr>
      <t xml:space="preserve">(1,2,3,4,5)
(only required if SSN is blank)</t>
    </r>
  </si>
  <si>
    <r>
      <rPr>
        <sz val="11"/>
        <rFont val="Calibri"/>
        <family val="2"/>
      </rPr>
      <t xml:space="preserve">Waiver Reason Detail
</t>
    </r>
    <r>
      <rPr>
        <sz val="7"/>
        <rFont val="Calibri"/>
        <family val="2"/>
      </rPr>
      <t xml:space="preserve">(only required if Waiver Reason value equals '5')</t>
    </r>
  </si>
  <si>
    <r>
      <rPr>
        <sz val="11"/>
        <rFont val="Calibri"/>
        <family val="2"/>
      </rPr>
      <t xml:space="preserve">American Indian or Alaskan Native
</t>
    </r>
    <r>
      <rPr>
        <sz val="7"/>
        <rFont val="Calibri"/>
        <family val="2"/>
      </rPr>
      <t xml:space="preserve">(Y=Yes; N=No)</t>
    </r>
  </si>
  <si>
    <r>
      <rPr>
        <sz val="11"/>
        <rFont val="Calibri"/>
        <family val="2"/>
      </rPr>
      <t xml:space="preserve">Asian
</t>
    </r>
    <r>
      <rPr>
        <sz val="7"/>
        <rFont val="Calibri"/>
        <family val="2"/>
      </rPr>
      <t xml:space="preserve">(Y=Yes; N=No)</t>
    </r>
  </si>
  <si>
    <r>
      <rPr>
        <sz val="11"/>
        <rFont val="Calibri"/>
        <family val="2"/>
      </rPr>
      <t xml:space="preserve">Black or African American
</t>
    </r>
    <r>
      <rPr>
        <sz val="7"/>
        <rFont val="Calibri"/>
        <family val="2"/>
      </rPr>
      <t xml:space="preserve">(Y=Yes; N=No)</t>
    </r>
  </si>
  <si>
    <r>
      <rPr>
        <sz val="11"/>
        <rFont val="Calibri"/>
        <family val="2"/>
      </rPr>
      <t xml:space="preserve">Native Hawaiian or Other Pacific Islander
</t>
    </r>
    <r>
      <rPr>
        <sz val="7"/>
        <rFont val="Calibri"/>
        <family val="2"/>
      </rPr>
      <t xml:space="preserve">(Y=Yes; N=No)</t>
    </r>
  </si>
  <si>
    <r>
      <rPr>
        <sz val="11"/>
        <rFont val="Calibri"/>
        <family val="2"/>
      </rPr>
      <t xml:space="preserve">White
</t>
    </r>
    <r>
      <rPr>
        <sz val="7"/>
        <rFont val="Calibri"/>
        <family val="2"/>
      </rPr>
      <t xml:space="preserve">(Y=Yes; N=No)</t>
    </r>
  </si>
  <si>
    <r>
      <rPr>
        <sz val="11"/>
        <rFont val="Calibri"/>
        <family val="2"/>
      </rPr>
      <t xml:space="preserve">GTID        </t>
    </r>
    <r>
      <rPr>
        <sz val="8"/>
        <rFont val="Calibri"/>
        <family val="2"/>
      </rPr>
      <t xml:space="preserve">(optional)</t>
    </r>
  </si>
  <si>
    <r>
      <rPr>
        <sz val="11"/>
        <rFont val="Calibri"/>
        <family val="2"/>
      </rPr>
      <t xml:space="preserve">Parent/Guardian First Name
</t>
    </r>
    <r>
      <rPr>
        <sz val="8"/>
        <rFont val="Calibri"/>
        <family val="2"/>
      </rPr>
      <t xml:space="preserve">(required)</t>
    </r>
  </si>
  <si>
    <r>
      <rPr>
        <sz val="11"/>
        <rFont val="Calibri"/>
        <family val="2"/>
      </rPr>
      <t xml:space="preserve">Parent/Guardian Last Name
</t>
    </r>
    <r>
      <rPr>
        <sz val="8"/>
        <rFont val="Calibri"/>
        <family val="2"/>
      </rPr>
      <t xml:space="preserve">(required)</t>
    </r>
  </si>
  <si>
    <r>
      <rPr>
        <sz val="11"/>
        <rFont val="Calibri"/>
        <family val="2"/>
      </rPr>
      <t xml:space="preserve">Parent/Guardian Relationship
</t>
    </r>
    <r>
      <rPr>
        <sz val="8"/>
        <rFont val="Calibri"/>
        <family val="2"/>
      </rPr>
      <t xml:space="preserve">(required)</t>
    </r>
  </si>
  <si>
    <t xml:space="preserve">Duck</t>
  </si>
  <si>
    <t xml:space="preserve">Donald</t>
  </si>
  <si>
    <t xml:space="preserve">M</t>
  </si>
  <si>
    <t xml:space="preserve">Y</t>
  </si>
  <si>
    <t xml:space="preserve">Hispanic/Latino</t>
  </si>
  <si>
    <t xml:space="preserve">N</t>
  </si>
  <si>
    <t xml:space="preserve">Lottery</t>
  </si>
  <si>
    <t xml:space="preserve">Douglas</t>
  </si>
  <si>
    <t xml:space="preserve">Jr</t>
  </si>
  <si>
    <t xml:space="preserve">Betty</t>
  </si>
  <si>
    <t xml:space="preserve">Mother</t>
  </si>
  <si>
    <t xml:space="preserve">Mouse</t>
  </si>
  <si>
    <t xml:space="preserve">Minnie</t>
  </si>
  <si>
    <t xml:space="preserve">F</t>
  </si>
  <si>
    <t xml:space="preserve">Not Hispanic/Latino</t>
  </si>
  <si>
    <t xml:space="preserve">Melanie</t>
  </si>
  <si>
    <t xml:space="preserve">I am not comfortable giving it for security reasons.</t>
  </si>
  <si>
    <t xml:space="preserve">Mable</t>
  </si>
  <si>
    <t xml:space="preserve">Grandparent</t>
  </si>
</sst>
</file>

<file path=xl/styles.xml><?xml version="1.0" encoding="utf-8"?>
<styleSheet xmlns="http://schemas.openxmlformats.org/spreadsheetml/2006/main">
  <numFmts count="4">
    <numFmt numFmtId="164" formatCode="General"/>
    <numFmt numFmtId="165" formatCode="0;[RED]0"/>
    <numFmt numFmtId="166" formatCode="0"/>
    <numFmt numFmtId="167" formatCode="[$-409]m/d/yyyy"/>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1"/>
      <name val="Calibri"/>
      <family val="2"/>
    </font>
    <font>
      <sz val="7"/>
      <name val="Calibri"/>
      <family val="2"/>
    </font>
    <font>
      <sz val="10"/>
      <name val="Calibri"/>
      <family val="2"/>
    </font>
    <font>
      <sz val="8"/>
      <name val="Calibri"/>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2" min="1" style="1" width="6.99"/>
    <col collapsed="false" customWidth="true" hidden="false" outlineLevel="0" max="3" min="3" style="2" width="30.7"/>
    <col collapsed="false" customWidth="true" hidden="false" outlineLevel="0" max="4" min="4" style="3" width="30.7"/>
    <col collapsed="false" customWidth="true" hidden="false" outlineLevel="0" max="5" min="5" style="4" width="10.56"/>
    <col collapsed="false" customWidth="true" hidden="false" outlineLevel="0" max="6" min="6" style="3" width="8.28"/>
    <col collapsed="false" customWidth="true" hidden="false" outlineLevel="0" max="7" min="7" style="2" width="10.71"/>
    <col collapsed="false" customWidth="false" hidden="false" outlineLevel="0" max="9" min="8" style="3" width="9.14"/>
    <col collapsed="false" customWidth="true" hidden="false" outlineLevel="0" max="10" min="10" style="3" width="9.99"/>
    <col collapsed="false" customWidth="true" hidden="false" outlineLevel="0" max="11" min="11" style="3" width="21.7"/>
    <col collapsed="false" customWidth="true" hidden="false" outlineLevel="0" max="12" min="12" style="3" width="10.85"/>
    <col collapsed="false" customWidth="true" hidden="false" outlineLevel="0" max="13" min="13" style="3" width="6.28"/>
    <col collapsed="false" customWidth="false" hidden="false" outlineLevel="0" max="14" min="14" style="3" width="9.14"/>
    <col collapsed="false" customWidth="true" hidden="false" outlineLevel="0" max="16" min="15" style="2" width="11.42"/>
    <col collapsed="false" customWidth="true" hidden="false" outlineLevel="0" max="17" min="17" style="3" width="20.7"/>
    <col collapsed="false" customWidth="true" hidden="false" outlineLevel="0" max="18" min="18" style="3" width="7.7"/>
    <col collapsed="false" customWidth="true" hidden="false" outlineLevel="0" max="19" min="19" style="3" width="7.42"/>
    <col collapsed="false" customWidth="true" hidden="false" outlineLevel="0" max="20" min="20" style="3" width="200.7"/>
    <col collapsed="false" customWidth="false" hidden="false" outlineLevel="0" max="21" min="21" style="3" width="9.14"/>
    <col collapsed="false" customWidth="true" hidden="false" outlineLevel="0" max="22" min="22" style="3" width="5.85"/>
    <col collapsed="false" customWidth="false" hidden="false" outlineLevel="0" max="24" min="23" style="3" width="9.14"/>
    <col collapsed="false" customWidth="true" hidden="false" outlineLevel="0" max="25" min="25" style="2" width="6.41"/>
    <col collapsed="false" customWidth="true" hidden="false" outlineLevel="0" max="26" min="26" style="3" width="10.99"/>
    <col collapsed="false" customWidth="true" hidden="false" outlineLevel="0" max="27" min="27" style="3" width="17.42"/>
    <col collapsed="false" customWidth="true" hidden="false" outlineLevel="0" max="28" min="28" style="3" width="16.42"/>
    <col collapsed="false" customWidth="true" hidden="false" outlineLevel="0" max="29" min="29" style="3" width="14.56"/>
    <col collapsed="false" customWidth="false" hidden="false" outlineLevel="0" max="257" min="30" style="3" width="9.14"/>
  </cols>
  <sheetData>
    <row r="1" s="6" customFormat="true" ht="18.75" hidden="false" customHeight="false" outlineLevel="0" collapsed="false">
      <c r="A1" s="5"/>
      <c r="B1" s="5" t="s">
        <v>0</v>
      </c>
      <c r="E1" s="7"/>
    </row>
    <row r="2" s="6" customFormat="true" ht="18.75" hidden="false" customHeight="false" outlineLevel="0" collapsed="false">
      <c r="A2" s="5"/>
      <c r="B2" s="5" t="s">
        <v>1</v>
      </c>
      <c r="E2" s="7"/>
    </row>
    <row r="3" s="6" customFormat="true" ht="18.75" hidden="false" customHeight="false" outlineLevel="0" collapsed="false">
      <c r="A3" s="5"/>
      <c r="B3" s="5" t="s">
        <v>2</v>
      </c>
      <c r="E3" s="7"/>
    </row>
    <row r="4" s="9" customFormat="true" ht="18.75" hidden="false" customHeight="false" outlineLevel="0" collapsed="false">
      <c r="A4" s="8"/>
      <c r="B4" s="8" t="s">
        <v>3</v>
      </c>
      <c r="E4" s="10"/>
    </row>
    <row r="5" s="13" customFormat="true" ht="95.25" hidden="false" customHeight="false" outlineLevel="0" collapsed="false">
      <c r="A5" s="11" t="s">
        <v>4</v>
      </c>
      <c r="B5" s="11" t="s">
        <v>5</v>
      </c>
      <c r="C5" s="12" t="s">
        <v>6</v>
      </c>
      <c r="D5" s="13" t="s">
        <v>7</v>
      </c>
      <c r="E5" s="14" t="s">
        <v>8</v>
      </c>
      <c r="F5" s="13" t="s">
        <v>9</v>
      </c>
      <c r="G5" s="12" t="s">
        <v>10</v>
      </c>
      <c r="H5" s="13" t="s">
        <v>11</v>
      </c>
      <c r="I5" s="13" t="s">
        <v>12</v>
      </c>
      <c r="J5" s="15" t="s">
        <v>13</v>
      </c>
      <c r="K5" s="13" t="s">
        <v>14</v>
      </c>
      <c r="L5" s="13" t="s">
        <v>15</v>
      </c>
      <c r="M5" s="13" t="s">
        <v>16</v>
      </c>
      <c r="N5" s="13" t="s">
        <v>17</v>
      </c>
      <c r="O5" s="12" t="s">
        <v>18</v>
      </c>
      <c r="P5" s="12" t="s">
        <v>19</v>
      </c>
      <c r="Q5" s="13" t="s">
        <v>20</v>
      </c>
      <c r="R5" s="13" t="s">
        <v>21</v>
      </c>
      <c r="S5" s="13" t="s">
        <v>22</v>
      </c>
      <c r="T5" s="13" t="s">
        <v>23</v>
      </c>
      <c r="U5" s="13" t="s">
        <v>24</v>
      </c>
      <c r="V5" s="13" t="s">
        <v>25</v>
      </c>
      <c r="W5" s="13" t="s">
        <v>26</v>
      </c>
      <c r="X5" s="13" t="s">
        <v>27</v>
      </c>
      <c r="Y5" s="12" t="s">
        <v>28</v>
      </c>
      <c r="Z5" s="13" t="s">
        <v>29</v>
      </c>
      <c r="AA5" s="13" t="s">
        <v>30</v>
      </c>
      <c r="AB5" s="13" t="s">
        <v>31</v>
      </c>
      <c r="AC5" s="13" t="s">
        <v>32</v>
      </c>
    </row>
    <row r="6" s="21" customFormat="true" ht="15.75" hidden="false" customHeight="false" outlineLevel="0" collapsed="false">
      <c r="A6" s="16" t="n">
        <v>123456</v>
      </c>
      <c r="B6" s="16" t="n">
        <v>123456</v>
      </c>
      <c r="C6" s="17" t="s">
        <v>33</v>
      </c>
      <c r="D6" s="18" t="s">
        <v>34</v>
      </c>
      <c r="E6" s="19" t="n">
        <v>111223333</v>
      </c>
      <c r="F6" s="18" t="s">
        <v>35</v>
      </c>
      <c r="G6" s="20" t="n">
        <v>43020</v>
      </c>
      <c r="H6" s="21" t="n">
        <v>1</v>
      </c>
      <c r="I6" s="21" t="n">
        <v>1</v>
      </c>
      <c r="J6" s="18" t="s">
        <v>36</v>
      </c>
      <c r="K6" s="18" t="s">
        <v>37</v>
      </c>
      <c r="L6" s="18" t="s">
        <v>36</v>
      </c>
      <c r="M6" s="18" t="s">
        <v>38</v>
      </c>
      <c r="N6" s="18" t="s">
        <v>39</v>
      </c>
      <c r="O6" s="20" t="n">
        <v>45173</v>
      </c>
      <c r="P6" s="22"/>
      <c r="Q6" s="18" t="s">
        <v>40</v>
      </c>
      <c r="R6" s="18" t="s">
        <v>41</v>
      </c>
      <c r="U6" s="18" t="s">
        <v>38</v>
      </c>
      <c r="V6" s="18" t="s">
        <v>38</v>
      </c>
      <c r="W6" s="18" t="s">
        <v>36</v>
      </c>
      <c r="X6" s="18" t="s">
        <v>38</v>
      </c>
      <c r="Y6" s="17" t="s">
        <v>36</v>
      </c>
      <c r="AA6" s="18" t="s">
        <v>42</v>
      </c>
      <c r="AB6" s="18" t="s">
        <v>33</v>
      </c>
      <c r="AC6" s="18" t="s">
        <v>43</v>
      </c>
    </row>
    <row r="7" s="21" customFormat="true" ht="15" hidden="false" customHeight="false" outlineLevel="0" collapsed="false">
      <c r="A7" s="16" t="n">
        <v>123456</v>
      </c>
      <c r="B7" s="16" t="n">
        <v>123456</v>
      </c>
      <c r="C7" s="17" t="s">
        <v>44</v>
      </c>
      <c r="D7" s="18" t="s">
        <v>45</v>
      </c>
      <c r="E7" s="19"/>
      <c r="F7" s="18" t="s">
        <v>46</v>
      </c>
      <c r="G7" s="20" t="n">
        <v>42993</v>
      </c>
      <c r="H7" s="21" t="n">
        <v>2</v>
      </c>
      <c r="I7" s="21" t="n">
        <v>1</v>
      </c>
      <c r="J7" s="18" t="s">
        <v>38</v>
      </c>
      <c r="K7" s="18" t="s">
        <v>47</v>
      </c>
      <c r="L7" s="18" t="s">
        <v>38</v>
      </c>
      <c r="M7" s="18" t="s">
        <v>38</v>
      </c>
      <c r="N7" s="18" t="s">
        <v>39</v>
      </c>
      <c r="O7" s="20" t="n">
        <v>45139</v>
      </c>
      <c r="P7" s="20" t="n">
        <v>45170</v>
      </c>
      <c r="Q7" s="18" t="s">
        <v>48</v>
      </c>
      <c r="R7" s="18"/>
      <c r="S7" s="21" t="n">
        <v>5</v>
      </c>
      <c r="T7" s="21" t="s">
        <v>49</v>
      </c>
      <c r="U7" s="18" t="s">
        <v>38</v>
      </c>
      <c r="V7" s="18" t="s">
        <v>38</v>
      </c>
      <c r="W7" s="18" t="s">
        <v>38</v>
      </c>
      <c r="X7" s="18" t="s">
        <v>36</v>
      </c>
      <c r="Y7" s="17" t="s">
        <v>38</v>
      </c>
      <c r="AA7" s="18" t="s">
        <v>50</v>
      </c>
      <c r="AB7" s="18" t="s">
        <v>44</v>
      </c>
      <c r="AC7" s="18" t="s">
        <v>51</v>
      </c>
    </row>
    <row r="8" customFormat="false" ht="15" hidden="false" customHeight="false" outlineLevel="0" collapsed="false">
      <c r="G8" s="23"/>
      <c r="O8" s="23"/>
      <c r="P8" s="23"/>
    </row>
    <row r="9" customFormat="false" ht="15" hidden="false" customHeight="false" outlineLevel="0" collapsed="false">
      <c r="G9" s="23"/>
      <c r="O9" s="23"/>
      <c r="P9" s="23"/>
    </row>
    <row r="10" customFormat="false" ht="15" hidden="false" customHeight="false" outlineLevel="0" collapsed="false">
      <c r="G10" s="23"/>
      <c r="O10" s="23"/>
      <c r="P10" s="23"/>
    </row>
    <row r="11" customFormat="false" ht="15" hidden="false" customHeight="false" outlineLevel="0" collapsed="false">
      <c r="G11" s="23"/>
      <c r="O11" s="23"/>
      <c r="P11" s="23"/>
    </row>
    <row r="12" customFormat="false" ht="15" hidden="false" customHeight="false" outlineLevel="0" collapsed="false">
      <c r="G12" s="23"/>
      <c r="O12" s="23"/>
      <c r="P12" s="23"/>
    </row>
    <row r="13" customFormat="false" ht="15" hidden="false" customHeight="false" outlineLevel="0" collapsed="false">
      <c r="G13" s="23"/>
      <c r="O13" s="23"/>
      <c r="P13" s="23"/>
    </row>
    <row r="14" customFormat="false" ht="15" hidden="false" customHeight="false" outlineLevel="0" collapsed="false">
      <c r="G14" s="23"/>
      <c r="O14" s="23"/>
      <c r="P14" s="23"/>
    </row>
    <row r="15" customFormat="false" ht="15" hidden="false" customHeight="false" outlineLevel="0" collapsed="false">
      <c r="G15" s="23"/>
      <c r="O15" s="23"/>
      <c r="P15" s="23"/>
    </row>
    <row r="16" customFormat="false" ht="15" hidden="false" customHeight="false" outlineLevel="0" collapsed="false">
      <c r="G16" s="23"/>
      <c r="O16" s="23"/>
      <c r="P16" s="23"/>
    </row>
    <row r="17" customFormat="false" ht="15" hidden="false" customHeight="false" outlineLevel="0" collapsed="false">
      <c r="G17" s="23"/>
      <c r="O17" s="23"/>
      <c r="P17" s="23"/>
    </row>
    <row r="18" customFormat="false" ht="15" hidden="false" customHeight="false" outlineLevel="0" collapsed="false">
      <c r="G18" s="23"/>
      <c r="O18" s="23"/>
      <c r="P18" s="23"/>
    </row>
    <row r="19" customFormat="false" ht="15" hidden="false" customHeight="false" outlineLevel="0" collapsed="false">
      <c r="G19" s="23"/>
      <c r="O19" s="23"/>
      <c r="P19" s="23"/>
    </row>
    <row r="20" customFormat="false" ht="15" hidden="false" customHeight="false" outlineLevel="0" collapsed="false">
      <c r="G20" s="23"/>
      <c r="O20" s="23"/>
      <c r="P20" s="23"/>
    </row>
    <row r="21" customFormat="false" ht="15" hidden="false" customHeight="false" outlineLevel="0" collapsed="false">
      <c r="G21" s="23"/>
      <c r="O21" s="23"/>
      <c r="P21" s="23"/>
    </row>
    <row r="22" customFormat="false" ht="15" hidden="false" customHeight="false" outlineLevel="0" collapsed="false">
      <c r="G22" s="23"/>
      <c r="O22" s="23"/>
      <c r="P22" s="23"/>
    </row>
    <row r="23" customFormat="false" ht="15" hidden="false" customHeight="false" outlineLevel="0" collapsed="false">
      <c r="G23" s="23"/>
      <c r="O23" s="23"/>
      <c r="P23" s="23"/>
    </row>
  </sheetData>
  <dataValidations count="47">
    <dataValidation allowBlank="false" error="Please enter a valid value from the dropdown list." errorStyle="stop" errorTitle="Socio/Economic" operator="between" prompt="1 = Category1&#10;2 = Category2" promptTitle="Socio/Economic" showDropDown="true" showErrorMessage="false" showInputMessage="true" sqref="I5" type="list">
      <formula1>"1,2"</formula1>
      <formula2>0</formula2>
    </dataValidation>
    <dataValidation allowBlank="false" error="Please select a valid value from the dropdown list." errorStyle="stop" errorTitle="Birth Indicator" operator="between" prompt="1=Single, 2=Twin, 3=Triplet, etc..." promptTitle="Birth Indicator" showDropDown="true" showErrorMessage="false" showInputMessage="true" sqref="H5" type="list">
      <formula1>"1,2,3,4,5,6,7,8"</formula1>
      <formula2>0</formula2>
    </dataValidation>
    <dataValidation allowBlank="false" error="Please select a valid value from the dropdown list." errorStyle="stop" errorTitle="Gender" operator="between" prompt="M=Male, F=Female" promptTitle="Gender" showDropDown="true" showErrorMessage="false" showInputMessage="true" sqref="F5" type="list">
      <formula1>"M,F"</formula1>
      <formula2>0</formula2>
    </dataValidation>
    <dataValidation allowBlank="false" error="Please select a valid value from the dropdown list." errorStyle="stop" errorTitle="Transportation" operator="between" prompt="Y=Yes, N=No" promptTitle="Will transportation be provided?" showDropDown="true" showErrorMessage="false" showInputMessage="true" sqref="J5" type="list">
      <formula1>"Y,N"</formula1>
      <formula2>0</formula2>
    </dataValidation>
    <dataValidation allowBlank="false" error="Please select a valid value from the dropdown list." errorStyle="stop" errorTitle="IEP" operator="between" prompt="Y=Yes, N=No" promptTitle="IEP" showDropDown="true" showErrorMessage="false" showInputMessage="true" sqref="M5" type="list">
      <formula1>"Y,N"</formula1>
      <formula2>0</formula2>
    </dataValidation>
    <dataValidation allowBlank="false" error="Please select a valid value from the dropdown list." errorStyle="stop" errorTitle="Parent SSN Waiver Reason Code" operator="between" prompt="1=I need help obtaining an SSN.&#10;2=I need help replacing a lost SSN.&#10;3=I am awaiting a replacement SSN and will provide when it arrives.&#10;4=I forgot to bring the SSN and will provide within 30 days.&#10;5=I choose not to provide the SSN because ..." promptTitle="Parent SSN Waiver Reason Code" showDropDown="true" showErrorMessage="false" showInputMessage="true" sqref="S5" type="list">
      <formula1>"1,2,3,4,5"</formula1>
      <formula2>0</formula2>
    </dataValidation>
    <dataValidation allowBlank="false" error="You have exceeded the maximum length allowed of 30 characters." errorStyle="stop" errorTitle="Student Firstname" operator="between" prompt="Please enter the Student's First Name exactly as is shown on the birth certificate." promptTitle="Student Firstname" showDropDown="false" showErrorMessage="false" showInputMessage="true" sqref="D5" type="textLength">
      <formula1>1</formula1>
      <formula2>30</formula2>
    </dataValidation>
    <dataValidation allowBlank="true" errorStyle="stop" errorTitle="Waiver Reason 5 Detail" operator="between" prompt="If the parent chose Waiver Reason #5 ('I choose not to provide the SSN because') as the reason on the SSN Waiver, enter here the handwritten detail they provided on the waiver form." promptTitle="Waiver Reason 5 Detail " showDropDown="false" showErrorMessage="false" showInputMessage="false" sqref="T5" type="textLength">
      <formula1>0</formula1>
      <formula2>200</formula2>
    </dataValidation>
    <dataValidation allowBlank="false" error="Please enter a numeric value." errorStyle="stop" errorTitle="Class Id" operator="between" prompt="Class Number is a 1-6 digit numeric value." promptTitle="Class Number" showDropDown="false" showErrorMessage="false" showInputMessage="false" sqref="B1:B4" type="whole">
      <formula1>1</formula1>
      <formula2>999999</formula2>
    </dataValidation>
    <dataValidation allowBlank="true" error="Please select the appropriate value from the drop down list." errorStyle="stop" errorTitle="RACE-Amer Indian/Alaska Native" operator="between" prompt="Select appropriate value from dropdown to indicate if this Racial value is applicable to this Student." promptTitle="RACE-Amer Indian/Alaska Native" showDropDown="true" showErrorMessage="true" showInputMessage="true" sqref="U1:U4" type="list">
      <formula1>"Y,N"</formula1>
      <formula2>0</formula2>
    </dataValidation>
    <dataValidation allowBlank="true" error="Please select the appropriate value from the drop down list." errorStyle="stop" errorTitle="RACE - Asian" operator="between" prompt="Select appropriate value from dropdown to indicate if this Racial value is applicable to this Student." promptTitle="RACE - Asian" showDropDown="true" showErrorMessage="true" showInputMessage="true" sqref="V1:V4" type="list">
      <formula1>"Y,N"</formula1>
      <formula2>0</formula2>
    </dataValidation>
    <dataValidation allowBlank="true" error="Please select the appropriate value from the drop down list." errorStyle="stop" errorTitle="RACE-Black/African American" operator="between" prompt="Select appropriate value from dropdown to indicate if this Racial value is applicable to this Student." promptTitle="RACE - Black/African American" showDropDown="true" showErrorMessage="true" showInputMessage="true" sqref="W1:W5" type="list">
      <formula1>"Y,N"</formula1>
      <formula2>0</formula2>
    </dataValidation>
    <dataValidation allowBlank="true" error="Please select the appropriate value from the drop down list." errorStyle="stop" errorTitle="RACE-Native Haw/Pacific Islander" operator="between" prompt="Select appropriate value from dropdown to indicate if this Racial value is applicable to this Student." promptTitle="RACE-Native Haw/Pacific Islander" showDropDown="true" showErrorMessage="true" showInputMessage="true" sqref="X1:X5" type="list">
      <formula1>"Y,N"</formula1>
      <formula2>0</formula2>
    </dataValidation>
    <dataValidation allowBlank="false" error="Please select a valid value from the drop down list." errorStyle="stop" errorTitle="RACE - White" operator="between" prompt="Select appropriate value from dropdown to indicate if this Racial value is applicable to this Student." promptTitle="RACE - White" showDropDown="true" showErrorMessage="true" showInputMessage="true" sqref="Y2:Y5" type="list">
      <formula1>"Y,N"</formula1>
      <formula2>0</formula2>
    </dataValidation>
    <dataValidation allowBlank="false" error="Please select a valid value from the drop down list." errorStyle="stop" errorTitle="RACE - White" operator="between" prompt="Select appropriate value from dropdown to indicate if this Racial value is applicable to this Student." promptTitle="RACE - White" showDropDown="true" showErrorMessage="false" showInputMessage="true" sqref="Y1" type="list">
      <formula1>"Y,N"</formula1>
      <formula2>0</formula2>
    </dataValidation>
    <dataValidation allowBlank="true" error="Please select the appropriate value from the drop down list." errorStyle="stop" errorTitle="RACE-Amer Indian/Alaska Native" operator="between" prompt="Select appropriate value from dropdown to indicate if this Racial value is applicable to this Student." promptTitle="RACE-Amer Indian/Alaska Native" showDropDown="true" showErrorMessage="false" showInputMessage="true" sqref="U5" type="list">
      <formula1>"Y,N"</formula1>
      <formula2>0</formula2>
    </dataValidation>
    <dataValidation allowBlank="true" error="Please select the appropriate value from the drop down list." errorStyle="stop" errorTitle="RACE - Asian" operator="between" prompt="Select appropriate value from dropdown to indicate if this Racial value is applicable to this Student." promptTitle="RACE - Asian" showDropDown="true" showErrorMessage="false" showInputMessage="true" sqref="V5" type="list">
      <formula1>"Y,N"</formula1>
      <formula2>0</formula2>
    </dataValidation>
    <dataValidation allowBlank="true" error="Please select a valid value from the dropdown list." errorStyle="stop" errorTitle="Funding" operator="between" prompt="Please select a valid value from the dropdown list." promptTitle="Funding" showDropDown="false" showErrorMessage="true" showInputMessage="true" sqref="N1:N4 N6:N1007" type="list">
      <formula1>"Lottery,Blended"</formula1>
      <formula2>0</formula2>
    </dataValidation>
    <dataValidation allowBlank="true" error="Please enter a numeric value for the SSN.   Entry should be nine digits with no dashes." errorStyle="stop" errorTitle="Student SSN" operator="equal" prompt="Enter Student's SSN w/o the dashes. NOTE: If the SSN begins with a '0', precede the SSN with a single quote so that Excel will not drop the leading zero(es).      I.e.    '012345678." promptTitle="Student SSN" showDropDown="false" showErrorMessage="true" showInputMessage="true" sqref="E1:E4 E6:E1007" type="textLength">
      <formula1>9</formula1>
      <formula2>0</formula2>
    </dataValidation>
    <dataValidation allowBlank="true" errorStyle="stop" operator="between" showDropDown="false" showErrorMessage="true" showInputMessage="false" sqref="E5" type="none">
      <formula1>0</formula1>
      <formula2>0</formula2>
    </dataValidation>
    <dataValidation allowBlank="true" errorStyle="stop" errorTitle="Waiver Reason 5 Detail" operator="between" prompt="If the parent chose Waiver Reason #5 ('I choose not to provide the SSN because') as the reason on the SSN Waiver, enter here the handwritten detail they provided on the waiver form." promptTitle="Waiver Reason 5 Detail " showDropDown="false" showErrorMessage="false" showInputMessage="true" sqref="T6:T1007" type="textLength">
      <formula1>0</formula1>
      <formula2>200</formula2>
    </dataValidation>
    <dataValidation allowBlank="false" error="Please enter a valid value from the dropdown list." errorStyle="stop" errorTitle="Socio/Economic" operator="between" prompt="1 = Category1&#10;2 = Category2" promptTitle="Socio/Economic" showDropDown="false" showErrorMessage="true" showInputMessage="true" sqref="I6:I1007" type="list">
      <formula1>"1,2"</formula1>
      <formula2>0</formula2>
    </dataValidation>
    <dataValidation allowBlank="true" error="Please select a valid value from the dropdown list." errorStyle="stop" errorTitle="Birth Indicator" operator="between" prompt="1=Single, 2=Twin, 3=Triplet, etc..." promptTitle="Birth Indicator" showDropDown="false" showErrorMessage="true" showInputMessage="true" sqref="H6:H1007" type="list">
      <formula1>"1,2,3,4,5,6,7,8"</formula1>
      <formula2>0</formula2>
    </dataValidation>
    <dataValidation allowBlank="false" error="Please select a valid value from the dropdown list." errorStyle="stop" errorTitle="Gender" operator="between" prompt="M=Male, F=Female" promptTitle="Gender" showDropDown="false" showErrorMessage="true" showInputMessage="true" sqref="F6:F1007" type="list">
      <formula1>"M,F"</formula1>
      <formula2>0</formula2>
    </dataValidation>
    <dataValidation allowBlank="false" error="Please select a valid value from the dropdown list." errorStyle="stop" errorTitle="Transportation" operator="between" prompt="Y=Yes, N=No" promptTitle="Will transportation be provided?" showDropDown="false" showErrorMessage="true" showInputMessage="true" sqref="J6:J1007" type="list">
      <formula1>"Y,N"</formula1>
      <formula2>0</formula2>
    </dataValidation>
    <dataValidation allowBlank="false" error="Please select a valid value from the dropdown list." errorStyle="stop" errorTitle="IEP" operator="between" prompt="Y=Yes, N=No" promptTitle="IEP" showDropDown="false" showErrorMessage="true" showInputMessage="true" sqref="M6:M1007" type="list">
      <formula1>"Y,N"</formula1>
      <formula2>0</formula2>
    </dataValidation>
    <dataValidation allowBlank="false" error="Please select a valid value from the dropdown list." errorStyle="stop" errorTitle="Parent SSN Waiver Reason Code" operator="between" prompt="1=I need help obtaining an SSN.&#10;2=I need help replacing a lost SSN.&#10;3=I am awaiting a replacement SSN and will provide when it arrives.&#10;4=I forgot to bring the SSN and will provide within 30 days.&#10;5=I choose not to provide the SSN because ..." promptTitle="Parent SSN Waiver Reason Code" showDropDown="false" showErrorMessage="true" showInputMessage="true" sqref="S6:S1007" type="list">
      <formula1>"1,2,3,4,5"</formula1>
      <formula2>0</formula2>
    </dataValidation>
    <dataValidation allowBlank="false" error="You have exceeded the maximum length allowed of 30 characters." errorStyle="stop" errorTitle="Student Firstname" operator="between" prompt="Please enter the Student's First Name exactly as is shown on the birth certificate." promptTitle="Student Firstname" showDropDown="false" showErrorMessage="true" showInputMessage="true" sqref="D6:D1007" type="textLength">
      <formula1>1</formula1>
      <formula2>30</formula2>
    </dataValidation>
    <dataValidation allowBlank="false" error="Please enter a numeric value." errorStyle="stop" errorTitle="Class Id" operator="between" prompt="Class Number is a 1-6 digit numeric value." promptTitle="Class Number" showDropDown="false" showErrorMessage="true" showInputMessage="true" sqref="B5:B1007" type="whole">
      <formula1>1</formula1>
      <formula2>999999</formula2>
    </dataValidation>
    <dataValidation allowBlank="false" error="Please enter a numeric value." errorStyle="stop" errorTitle="Site ID" operator="between" prompt="Site ID is a 1-6 digit numeric value representing the Site/School Name." promptTitle="Site ID" showDropDown="false" showErrorMessage="true" showInputMessage="true" sqref="A1:A1007" type="whole">
      <formula1>1</formula1>
      <formula2>999999</formula2>
    </dataValidation>
    <dataValidation allowBlank="false" error="Please select a valid value from the drop down list." errorStyle="stop" errorTitle="RACE - White" operator="between" prompt="Select appropriate value from dropdown to indicate if this Racial value is applicable to this Student." promptTitle="RACE - White" showDropDown="false" showErrorMessage="true" showInputMessage="true" sqref="Y6:Y1007" type="list">
      <formula1>"Y,N"</formula1>
      <formula2>0</formula2>
    </dataValidation>
    <dataValidation allowBlank="true" error="Please select the appropriate value from the drop down list." errorStyle="stop" errorTitle="RACE-Native Haw/Pacific Islander" operator="between" prompt="Select appropriate value from dropdown to indicate if this Racial value is applicable to this Student." promptTitle="RACE-Native Haw/Pacific Islander" showDropDown="false" showErrorMessage="true" showInputMessage="true" sqref="X6:X1007" type="list">
      <formula1>"Y,N"</formula1>
      <formula2>0</formula2>
    </dataValidation>
    <dataValidation allowBlank="true" error="Please select the appropriate value from the drop down list." errorStyle="stop" errorTitle="RACE-Black/African American" operator="between" prompt="Select appropriate value from dropdown to indicate if this Racial value is applicable to this Student." promptTitle="RACE - Black/African American" showDropDown="false" showErrorMessage="true" showInputMessage="true" sqref="W6:W1007" type="list">
      <formula1>"Y,N"</formula1>
      <formula2>0</formula2>
    </dataValidation>
    <dataValidation allowBlank="true" error="Please select the appropriate value from the drop down list." errorStyle="stop" errorTitle="RACE - Asian" operator="between" prompt="Select appropriate value from dropdown to indicate if this Racial value is applicable to this Student." promptTitle="RACE - Asian" showDropDown="false" showErrorMessage="true" showInputMessage="true" sqref="V6:V1007" type="list">
      <formula1>"Y,N"</formula1>
      <formula2>0</formula2>
    </dataValidation>
    <dataValidation allowBlank="true" error="Please select the appropriate value from the drop down list." errorStyle="stop" errorTitle="RACE-Amer Indian/Alaska Native" operator="between" prompt="Select appropriate value from dropdown to indicate if this Racial value is applicable to this Student." promptTitle="RACE-Amer Indian/Alaska Native" showDropDown="false" showErrorMessage="true" showInputMessage="true" sqref="U6:U1007" type="list">
      <formula1>"Y,N"</formula1>
      <formula2>0</formula2>
    </dataValidation>
    <dataValidation allowBlank="false" error="You have either entered a value greater than 20 digits or you have left Middle Name blank.   Please enter the first 20 digits of the MN or enter 'NMN' if no middle name exists for this student." errorStyle="stop" errorTitle="Invalid Middle Name" operator="between" prompt="Please enter the Student's Middle Name exactly as it appears on the birth certificate. If the student does not have a Middle Name, enter ‘NMN’ to represent &quot;No Middle Name&quot;." promptTitle="Middle Name" showDropDown="false" showErrorMessage="true" showInputMessage="true" sqref="Q1:Q1007" type="textLength">
      <formula1>1</formula1>
      <formula2>20</formula2>
    </dataValidation>
    <dataValidation allowBlank="false" error="Please enter a valid Begin Date in the format of MM/DD/YYYY (including slashes).  Date must be &gt;= 08/01/2023 and &lt;= 09/08/2023." errorStyle="stop" errorTitle="Begin Date" operator="between" prompt="Please enter the Student's Begin Date for this Provider/Site/Teacher/Class.  Be sure to enter the correct format with slashes included.  Date must be &gt;= 08/01/2023 and &lt;= 09/8/2023." promptTitle="Begin Date" showDropDown="false" showErrorMessage="true" showInputMessage="true" sqref="O1:O1007" type="date">
      <formula1>45139</formula1>
      <formula2>45177</formula2>
    </dataValidation>
    <dataValidation allowBlank="false" error="Please enter a valid End Date in the format of MM/DD/YYYY (including slashes).  Date must be &gt;= 08/01/2023 and &lt;= 09/08/2023." errorStyle="stop" errorTitle="End Date" operator="between" prompt="Please enter the last date the Student was in attendance in this Class.  Be sure to enter the correct format of MM/DD/YYYY with slashes included.    NOTE:  This field should only be populated during the upload if the child has already disenrolled. " promptTitle="End Date" showDropDown="false" showErrorMessage="true" showInputMessage="true" sqref="P1:P1007" type="date">
      <formula1>45139</formula1>
      <formula2>45177</formula2>
    </dataValidation>
    <dataValidation allowBlank="false" error="Invalid Date has been entered.  Please enter a value between 09/02/2017 and 09/01/2019.  Be sure to enter the correct format with slashes included." errorStyle="stop" errorTitle="Student DOB" operator="between" prompt="Please enter the Student's Date of Birth as is shown on their birth certificate.  Please use MM/DD/YYYY format, including the slashes." promptTitle="Student's Date Of Birth" showDropDown="false" showErrorMessage="true" showInputMessage="true" sqref="G1:G1007" type="date">
      <formula1>42980</formula1>
      <formula2>43709</formula2>
    </dataValidation>
    <dataValidation allowBlank="false" error="For providers using the BFTS Student Roster Template, please leave this field blank.  It should only be populated for those using the pre-populated templates from Infinite Campus and Pearson Powerschool." errorStyle="stop" errorTitle="GTID" operator="equal" prompt="For providers using the BFTS Student Roster Template, please leave this field blank.  It should only be populated for those using the pre-populated templates from Infinite Campus and Pearson Powerschool." promptTitle="GTID " showDropDown="false" showErrorMessage="true" showInputMessage="true" sqref="Z1:Z1007" type="textLength">
      <formula1>0</formula1>
      <formula2>0</formula2>
    </dataValidation>
    <dataValidation allowBlank="true" error="You have exceeded the maximum length of 30 characters." errorStyle="stop" errorTitle="LastName" operator="between" prompt="Please enter the Student's Last Name exactly as is shown on the birth certificate.  Please note that Suffix is to be entered into a separate column." promptTitle="Student Lastname" showDropDown="false" showErrorMessage="true" showInputMessage="true" sqref="C1:C1007" type="textLength">
      <formula1>1</formula1>
      <formula2>30</formula2>
    </dataValidation>
    <dataValidation allowBlank="false" error="Please select a valid value from the dropdown list." errorStyle="stop" errorTitle="Dual Language Learner Indicator" operator="between" prompt="Y=Yes, N=No" promptTitle="Dual Language Learner Indicator" showDropDown="false" showErrorMessage="true" showInputMessage="true" sqref="L1:L1007" type="list">
      <formula1>"Y,N"</formula1>
      <formula2>0</formula2>
    </dataValidation>
    <dataValidation allowBlank="false" error="Please select a valid value from dropdown list." errorStyle="stop" errorTitle="Ethnicity" operator="between" prompt="Student Ethnicity.  Please select a valid value from the dropdown list." promptTitle="Ethnicity" showDropDown="false" showErrorMessage="true" showInputMessage="true" sqref="K1:K1007" type="list">
      <formula1>"Hispanic/Latino,Not Hispanic/Latino,Information Not Provided"</formula1>
      <formula2>0</formula2>
    </dataValidation>
    <dataValidation allowBlank="true" error="If applicable, please select appropriate value from the dropdown." errorStyle="stop" errorTitle="Suffix" operator="between" prompt="If applicable, please select appropriate value from the dropdown." promptTitle="Suffix" showDropDown="false" showErrorMessage="true" showInputMessage="true" sqref="R1:R1007" type="list">
      <formula1>"Jr,II,III,IV,V,VI,VII,VIII"</formula1>
      <formula2>0</formula2>
    </dataValidation>
    <dataValidation allowBlank="false" error="The Parent/Guardian First Name is a required field and should not be longer than 30 characters." errorStyle="stop" errorTitle="Parent/Guardian First Name" operator="between" prompt="Please enter the First Name of the Parent/Guardian for this student.  If available, it is preferred that the Mother's Name be entered." promptTitle="Parent/Guardian First Name" showDropDown="false" showErrorMessage="true" showInputMessage="true" sqref="AA1:AA1007" type="textLength">
      <formula1>1</formula1>
      <formula2>30</formula2>
    </dataValidation>
    <dataValidation allowBlank="true" error="The Parent/Guardian Last Name is a required field and should not be longer than 30 characters in length." errorStyle="stop" errorTitle="Parent/Guardian Last Name" operator="between" prompt="Please enter the Last Name of the Parent/Guardian for this student.  If available, it is preferred that the Mother's Name be entered." promptTitle="Parent/Guardian Last Name" showDropDown="false" showErrorMessage="true" showInputMessage="true" sqref="AB1:AB1007" type="textLength">
      <formula1>1</formula1>
      <formula2>30</formula2>
    </dataValidation>
    <dataValidation allowBlank="true" error="Please select desired value from the dropdown." errorStyle="stop" errorTitle="Parent/Guardian Relationship" operator="between" prompt="Please select the appropriate relationsihp value from the dropdown." promptTitle="Parent/Guardian Relatioinship" showDropDown="false" showErrorMessage="true" showInputMessage="true" sqref="AC1:AC1007" type="list">
      <formula1>"Mother,Father,Grandparent,Guardian"</formula1>
      <formula2>0</formula2>
    </dataValidation>
  </dataValidations>
  <printOptions headings="false" gridLines="true" gridLinesSet="true" horizontalCentered="false" verticalCentered="false"/>
  <pageMargins left="0.2" right="0.2"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14:38:48Z</dcterms:created>
  <dc:creator>LYJE</dc:creator>
  <dc:description/>
  <dc:language>en-US</dc:language>
  <cp:lastModifiedBy>Jeannie Lippy</cp:lastModifiedBy>
  <cp:lastPrinted>2009-05-13T18:38:11Z</cp:lastPrinted>
  <dcterms:modified xsi:type="dcterms:W3CDTF">2023-06-07T16: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6CA5699BB49F64383CEF23190A30DE1</vt:lpwstr>
  </property>
</Properties>
</file>